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SERVICIOS DE SALUD DE MICHOACA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0</xdr:rowOff>
    </xdr:from>
    <xdr:to>
      <xdr:col>1</xdr:col>
      <xdr:colOff>147240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6560" y="0"/>
          <a:ext cx="656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200</xdr:colOff>
      <xdr:row>0</xdr:row>
      <xdr:rowOff>0</xdr:rowOff>
    </xdr:from>
    <xdr:to>
      <xdr:col>5</xdr:col>
      <xdr:colOff>81756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88840" y="0"/>
          <a:ext cx="89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42" activeCellId="0" sqref="E42:F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5" t="s">
        <v>23</v>
      </c>
      <c r="F39" s="55"/>
    </row>
    <row r="40" s="59" customFormat="true" ht="21.95" hidden="false" customHeight="true" outlineLevel="0" collapsed="false">
      <c r="A40" s="57"/>
      <c r="B40" s="52" t="s">
        <v>24</v>
      </c>
      <c r="C40" s="52"/>
      <c r="D40" s="58"/>
      <c r="E40" s="52" t="s">
        <v>25</v>
      </c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Natz</cp:lastModifiedBy>
  <cp:lastPrinted>2024-02-13T02:13:01Z</cp:lastPrinted>
  <dcterms:modified xsi:type="dcterms:W3CDTF">2024-04-11T20:44:09Z</dcterms:modified>
  <cp:revision>0</cp:revision>
  <dc:subject/>
  <dc:title/>
</cp:coreProperties>
</file>